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14"/>
            <color rgb="FF000000"/>
            <rFont val="Arial"/>
            <family val="2"/>
          </rPr>
          <t xml:space="preserve">Her skal du indtaste den forventede omsætning din elev omsætter pr. læreår.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
</t>
        </r>
        <r>
          <rPr>
            <i val="true"/>
            <sz val="12"/>
            <color rgb="FF000000"/>
            <rFont val="Arial"/>
            <family val="2"/>
          </rPr>
          <t xml:space="preserve">De fortrykte tal er gennemsnittet af 5 saloners omsæt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0</xdr:rowOff>
              </xdr:from>
              <xdr:to>
                <xdr:col>9</xdr:col>
                <xdr:colOff>47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0">
  <si>
    <t xml:space="preserve">HVAD TJENER / KOSTER EN KOSMETIKERELEV? 1. marts 2023</t>
  </si>
  <si>
    <t xml:space="preserve">Incl. grundforløbet</t>
  </si>
  <si>
    <t xml:space="preserve">LØN</t>
  </si>
  <si>
    <t xml:space="preserve">AUB-REFUSIONER</t>
  </si>
  <si>
    <t xml:space="preserve">Læreår</t>
  </si>
  <si>
    <t xml:space="preserve">Uger</t>
  </si>
  <si>
    <t xml:space="preserve">Løn</t>
  </si>
  <si>
    <t xml:space="preserve">I alt</t>
  </si>
  <si>
    <t xml:space="preserve">1.</t>
  </si>
  <si>
    <t xml:space="preserve">2.</t>
  </si>
  <si>
    <t xml:space="preserve">3.</t>
  </si>
  <si>
    <t xml:space="preserve">Ferietillæg</t>
  </si>
  <si>
    <t xml:space="preserve">AUB-Refusion i alt</t>
  </si>
  <si>
    <t xml:space="preserve">S/H og feriepenge 3. læreår</t>
  </si>
  <si>
    <t xml:space="preserve">Løn m.m. i læreperioden</t>
  </si>
  <si>
    <t xml:space="preserve">1. læreår</t>
  </si>
  <si>
    <t xml:space="preserve">Elevens omsætning excl. moms</t>
  </si>
  <si>
    <t xml:space="preserve">2. læreår</t>
  </si>
  <si>
    <t xml:space="preserve">3. læreår</t>
  </si>
  <si>
    <t xml:space="preserve">Elevens omsætning i alt excl. moms</t>
  </si>
  <si>
    <t xml:space="preserve">Løn m.m. i læreperioden minus elevomsætning</t>
  </si>
  <si>
    <t xml:space="preserve">Lønomkostning i alt efter refusion</t>
  </si>
  <si>
    <t xml:space="preserve">Relaterede lønomkostninger</t>
  </si>
  <si>
    <t xml:space="preserve">% / beløb</t>
  </si>
  <si>
    <t xml:space="preserve">perioden</t>
  </si>
  <si>
    <t xml:space="preserve">Effektiv timeløn</t>
  </si>
  <si>
    <t xml:space="preserve">Værktøj</t>
  </si>
  <si>
    <t xml:space="preserve">Pr. år</t>
  </si>
  <si>
    <t xml:space="preserve">År</t>
  </si>
  <si>
    <t xml:space="preserve">Timer</t>
  </si>
  <si>
    <t xml:space="preserve">Timer i alt</t>
  </si>
  <si>
    <t xml:space="preserve">Svendeprøvegebyr i perioden</t>
  </si>
  <si>
    <t xml:space="preserve">Uger i lære</t>
  </si>
  <si>
    <t xml:space="preserve">Lønsumskontingent i perioden</t>
  </si>
  <si>
    <t xml:space="preserve">ATP i perioden</t>
  </si>
  <si>
    <t xml:space="preserve">Pr. uge</t>
  </si>
  <si>
    <t xml:space="preserve">Uger på skole</t>
  </si>
  <si>
    <t xml:space="preserve">Lønservice</t>
  </si>
  <si>
    <t xml:space="preserve">Ferieuger/-fridage</t>
  </si>
  <si>
    <t xml:space="preserve">Erhvervs-/Arbejdsskadeforsikring</t>
  </si>
  <si>
    <t xml:space="preserve">S/H-dage</t>
  </si>
  <si>
    <t xml:space="preserve">AES forsikring i perioden</t>
  </si>
  <si>
    <t xml:space="preserve">Fraværende timer i alt</t>
  </si>
  <si>
    <t xml:space="preserve">Dagpengeforsikring i perioden</t>
  </si>
  <si>
    <t xml:space="preserve">Der er ikke medtaget sygetimer i perioden</t>
  </si>
  <si>
    <t xml:space="preserve">Antal timer i salonen</t>
  </si>
  <si>
    <t xml:space="preserve">Lønomkostninger i alt</t>
  </si>
  <si>
    <t xml:space="preserve">Effektiv timeløn i salonen</t>
  </si>
  <si>
    <t xml:space="preserve">Hertil skal lægges udgifter til transport til og fra skole</t>
  </si>
  <si>
    <t xml:space="preserve">Lønomkostning pr. ti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%"/>
    <numFmt numFmtId="168" formatCode="0.00%"/>
    <numFmt numFmtId="169" formatCode="0.000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12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i val="true"/>
      <sz val="12"/>
      <color rgb="FF000000"/>
      <name val="Arial"/>
      <family val="2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4.28"/>
    <col collapsed="false" customWidth="true" hidden="false" outlineLevel="0" max="3" min="3" style="1" width="13.28"/>
    <col collapsed="false" customWidth="true" hidden="false" outlineLevel="0" max="4" min="4" style="1" width="11.42"/>
    <col collapsed="false" customWidth="true" hidden="false" outlineLevel="0" max="5" min="5" style="1" width="14.99"/>
    <col collapsed="false" customWidth="true" hidden="false" outlineLevel="0" max="6" min="6" style="1" width="1.99"/>
    <col collapsed="false" customWidth="true" hidden="false" outlineLevel="0" max="7" min="7" style="1" width="5.28"/>
    <col collapsed="false" customWidth="true" hidden="false" outlineLevel="0" max="8" min="8" style="1" width="22.56"/>
    <col collapsed="false" customWidth="true" hidden="false" outlineLevel="0" max="9" min="9" style="1" width="11.13"/>
    <col collapsed="false" customWidth="true" hidden="false" outlineLevel="0" max="10" min="10" style="1" width="7.14"/>
    <col collapsed="false" customWidth="true" hidden="false" outlineLevel="0" max="11" min="11" style="1" width="10.85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G3" s="4" t="s">
        <v>3</v>
      </c>
      <c r="H3" s="4"/>
      <c r="I3" s="4"/>
      <c r="J3" s="4"/>
      <c r="K3" s="4"/>
      <c r="L3" s="5"/>
    </row>
    <row r="4" customFormat="false" ht="15.75" hidden="false" customHeight="false" outlineLevel="0" collapsed="false">
      <c r="G4" s="6"/>
    </row>
    <row r="5" s="6" customFormat="true" ht="15.75" hidden="false" customHeight="false" outlineLevel="0" collapsed="false">
      <c r="A5" s="7" t="s">
        <v>4</v>
      </c>
      <c r="B5" s="7" t="s">
        <v>5</v>
      </c>
      <c r="C5" s="7" t="s">
        <v>6</v>
      </c>
      <c r="D5" s="7"/>
      <c r="E5" s="7" t="s">
        <v>7</v>
      </c>
      <c r="G5" s="8"/>
      <c r="H5" s="7" t="s">
        <v>5</v>
      </c>
      <c r="I5" s="7" t="s">
        <v>6</v>
      </c>
      <c r="J5" s="7"/>
      <c r="K5" s="7" t="s">
        <v>7</v>
      </c>
    </row>
    <row r="6" customFormat="false" ht="15" hidden="false" customHeight="false" outlineLevel="0" collapsed="false">
      <c r="A6" s="9" t="s">
        <v>8</v>
      </c>
      <c r="B6" s="1" t="n">
        <v>52</v>
      </c>
      <c r="C6" s="10" t="n">
        <v>2890</v>
      </c>
      <c r="D6" s="10"/>
      <c r="E6" s="10" t="n">
        <f aca="false">C6*B6</f>
        <v>150280</v>
      </c>
      <c r="H6" s="1" t="n">
        <v>25</v>
      </c>
      <c r="I6" s="11" t="n">
        <v>2890</v>
      </c>
      <c r="J6" s="10"/>
      <c r="K6" s="11" t="n">
        <f aca="false">I6*H6</f>
        <v>72250</v>
      </c>
    </row>
    <row r="7" customFormat="false" ht="15" hidden="false" customHeight="false" outlineLevel="0" collapsed="false">
      <c r="A7" s="9" t="s">
        <v>9</v>
      </c>
      <c r="B7" s="1" t="n">
        <v>52</v>
      </c>
      <c r="C7" s="10" t="n">
        <v>3487.2</v>
      </c>
      <c r="D7" s="10"/>
      <c r="E7" s="10" t="n">
        <f aca="false">C7*B7</f>
        <v>181334.4</v>
      </c>
      <c r="H7" s="1" t="n">
        <v>15</v>
      </c>
      <c r="I7" s="11" t="n">
        <v>3390</v>
      </c>
      <c r="J7" s="10"/>
      <c r="K7" s="11" t="n">
        <f aca="false">I7*H7</f>
        <v>50850</v>
      </c>
    </row>
    <row r="8" customFormat="false" ht="15" hidden="false" customHeight="false" outlineLevel="0" collapsed="false">
      <c r="A8" s="9" t="s">
        <v>10</v>
      </c>
      <c r="B8" s="12" t="n">
        <v>26</v>
      </c>
      <c r="C8" s="10" t="n">
        <v>3839.05</v>
      </c>
      <c r="D8" s="10"/>
      <c r="E8" s="10" t="n">
        <f aca="false">C8*B8</f>
        <v>99815.3</v>
      </c>
      <c r="H8" s="12" t="n">
        <v>8</v>
      </c>
      <c r="I8" s="11" t="n">
        <v>3670</v>
      </c>
      <c r="J8" s="10"/>
      <c r="K8" s="13" t="n">
        <f aca="false">I8*H8</f>
        <v>29360</v>
      </c>
    </row>
    <row r="9" customFormat="false" ht="15" hidden="false" customHeight="false" outlineLevel="0" collapsed="false">
      <c r="A9" s="9"/>
      <c r="B9" s="1" t="n">
        <f aca="false">SUM(B6:B8)</f>
        <v>130</v>
      </c>
      <c r="E9" s="10" t="n">
        <f aca="false">SUM(E6:E8)</f>
        <v>431429.7</v>
      </c>
      <c r="H9" s="1" t="n">
        <f aca="false">SUM(H6:H8)</f>
        <v>48</v>
      </c>
      <c r="I9" s="11"/>
      <c r="J9" s="10"/>
      <c r="K9" s="11"/>
    </row>
    <row r="10" customFormat="false" ht="15.75" hidden="false" customHeight="false" outlineLevel="0" collapsed="false">
      <c r="A10" s="1" t="s">
        <v>11</v>
      </c>
      <c r="C10" s="10" t="n">
        <f aca="false">SUM(E6:E7)</f>
        <v>331614.4</v>
      </c>
      <c r="D10" s="14" t="n">
        <v>0.01</v>
      </c>
      <c r="E10" s="10" t="n">
        <f aca="false">C10*D10</f>
        <v>3316.144</v>
      </c>
      <c r="G10" s="15" t="s">
        <v>12</v>
      </c>
      <c r="H10" s="16"/>
      <c r="I10" s="17"/>
      <c r="J10" s="17"/>
      <c r="K10" s="18" t="n">
        <f aca="false">SUM(K6:K9)</f>
        <v>152460</v>
      </c>
    </row>
    <row r="11" customFormat="false" ht="15" hidden="false" customHeight="false" outlineLevel="0" collapsed="false">
      <c r="A11" s="1" t="s">
        <v>13</v>
      </c>
      <c r="C11" s="10" t="n">
        <f aca="false">E8</f>
        <v>99815.3</v>
      </c>
      <c r="D11" s="19" t="n">
        <v>0.1975</v>
      </c>
      <c r="E11" s="20" t="n">
        <f aca="false">C11*D11</f>
        <v>19713.52175</v>
      </c>
    </row>
    <row r="12" s="21" customFormat="true" ht="11.25" hidden="false" customHeight="false" outlineLevel="0" collapsed="false">
      <c r="C12" s="22"/>
      <c r="D12" s="23"/>
      <c r="E12" s="22"/>
    </row>
    <row r="13" s="6" customFormat="true" ht="15.75" hidden="false" customHeight="false" outlineLevel="0" collapsed="false">
      <c r="A13" s="24" t="s">
        <v>14</v>
      </c>
      <c r="B13" s="24"/>
      <c r="C13" s="24"/>
      <c r="D13" s="24"/>
      <c r="E13" s="25" t="n">
        <f aca="false">E9+E10+E11</f>
        <v>454459.36575</v>
      </c>
      <c r="G13" s="26"/>
      <c r="H13" s="26"/>
      <c r="I13" s="27"/>
      <c r="J13" s="27"/>
      <c r="K13" s="28"/>
    </row>
    <row r="14" s="6" customFormat="true" ht="15.75" hidden="false" customHeight="true" outlineLevel="0" collapsed="false">
      <c r="A14" s="29"/>
      <c r="B14" s="26"/>
      <c r="C14" s="26"/>
      <c r="D14" s="26"/>
      <c r="E14" s="27"/>
    </row>
    <row r="15" s="6" customFormat="true" ht="15.75" hidden="false" customHeight="true" outlineLevel="0" collapsed="false">
      <c r="A15" s="30" t="s">
        <v>15</v>
      </c>
      <c r="B15" s="31" t="s">
        <v>16</v>
      </c>
      <c r="C15" s="32"/>
      <c r="D15" s="33"/>
      <c r="E15" s="34" t="n">
        <v>50000</v>
      </c>
    </row>
    <row r="16" s="6" customFormat="true" ht="15.75" hidden="false" customHeight="true" outlineLevel="0" collapsed="false">
      <c r="A16" s="35" t="s">
        <v>17</v>
      </c>
      <c r="B16" s="1" t="s">
        <v>16</v>
      </c>
      <c r="C16" s="10"/>
      <c r="D16" s="19"/>
      <c r="E16" s="36" t="n">
        <v>170000</v>
      </c>
    </row>
    <row r="17" s="6" customFormat="true" ht="15.75" hidden="false" customHeight="true" outlineLevel="0" collapsed="false">
      <c r="A17" s="35" t="s">
        <v>18</v>
      </c>
      <c r="B17" s="1" t="s">
        <v>16</v>
      </c>
      <c r="C17" s="10"/>
      <c r="D17" s="19"/>
      <c r="E17" s="36" t="n">
        <v>100000</v>
      </c>
    </row>
    <row r="18" s="6" customFormat="true" ht="15.75" hidden="false" customHeight="true" outlineLevel="0" collapsed="false">
      <c r="A18" s="37" t="s">
        <v>19</v>
      </c>
      <c r="B18" s="38"/>
      <c r="C18" s="39"/>
      <c r="D18" s="40"/>
      <c r="E18" s="41" t="n">
        <f aca="false">SUM(E15:E17)</f>
        <v>320000</v>
      </c>
    </row>
    <row r="19" s="6" customFormat="true" ht="15.75" hidden="false" customHeight="true" outlineLevel="0" collapsed="false">
      <c r="A19" s="29"/>
      <c r="B19" s="26"/>
      <c r="C19" s="26"/>
      <c r="D19" s="26"/>
      <c r="E19" s="27"/>
    </row>
    <row r="20" s="6" customFormat="true" ht="15.75" hidden="false" customHeight="true" outlineLevel="0" collapsed="false">
      <c r="A20" s="24" t="s">
        <v>20</v>
      </c>
      <c r="B20" s="24"/>
      <c r="C20" s="24"/>
      <c r="D20" s="24"/>
      <c r="E20" s="25" t="n">
        <f aca="false">E13-E18</f>
        <v>134459.36575</v>
      </c>
      <c r="G20" s="24" t="s">
        <v>21</v>
      </c>
      <c r="H20" s="24"/>
      <c r="I20" s="25"/>
      <c r="J20" s="25"/>
      <c r="K20" s="42" t="n">
        <f aca="false">E34-K10</f>
        <v>14570.3371580251</v>
      </c>
      <c r="L20" s="43"/>
    </row>
    <row r="21" s="6" customFormat="true" ht="6.75" hidden="false" customHeight="true" outlineLevel="0" collapsed="false">
      <c r="A21" s="29"/>
      <c r="B21" s="26"/>
      <c r="C21" s="26"/>
      <c r="D21" s="26"/>
      <c r="E21" s="27"/>
    </row>
    <row r="22" s="6" customFormat="true" ht="16.5" hidden="false" customHeight="true" outlineLevel="0" collapsed="false">
      <c r="A22" s="6" t="s">
        <v>22</v>
      </c>
      <c r="B22" s="26"/>
      <c r="C22" s="26"/>
      <c r="D22" s="8" t="s">
        <v>23</v>
      </c>
      <c r="E22" s="44" t="s">
        <v>24</v>
      </c>
      <c r="G22" s="4" t="s">
        <v>25</v>
      </c>
      <c r="H22" s="4"/>
      <c r="I22" s="4"/>
      <c r="J22" s="4"/>
      <c r="K22" s="4"/>
      <c r="L22" s="4"/>
      <c r="M22" s="1"/>
      <c r="N22" s="1"/>
    </row>
    <row r="23" s="6" customFormat="true" ht="16.5" hidden="false" customHeight="true" outlineLevel="0" collapsed="false">
      <c r="G23" s="45"/>
      <c r="H23" s="46"/>
      <c r="I23" s="46"/>
      <c r="J23" s="46"/>
      <c r="K23" s="46"/>
      <c r="L23" s="46"/>
      <c r="M23" s="1"/>
      <c r="N23" s="1"/>
    </row>
    <row r="24" s="6" customFormat="true" ht="15.75" hidden="false" customHeight="true" outlineLevel="0" collapsed="false">
      <c r="A24" s="1" t="s">
        <v>26</v>
      </c>
      <c r="B24" s="26"/>
      <c r="C24" s="1" t="s">
        <v>27</v>
      </c>
      <c r="D24" s="47" t="n">
        <v>1000</v>
      </c>
      <c r="E24" s="10" t="n">
        <f aca="false">D24/52*B9</f>
        <v>2500</v>
      </c>
      <c r="G24" s="8"/>
      <c r="H24" s="8"/>
      <c r="I24" s="7" t="s">
        <v>28</v>
      </c>
      <c r="J24" s="7" t="s">
        <v>5</v>
      </c>
      <c r="K24" s="7" t="s">
        <v>29</v>
      </c>
      <c r="L24" s="7" t="s">
        <v>30</v>
      </c>
      <c r="M24" s="1"/>
      <c r="N24" s="1"/>
    </row>
    <row r="25" s="6" customFormat="true" ht="15.75" hidden="false" customHeight="true" outlineLevel="0" collapsed="false">
      <c r="A25" s="1" t="s">
        <v>31</v>
      </c>
      <c r="B25" s="26"/>
      <c r="C25" s="1" t="s">
        <v>27</v>
      </c>
      <c r="D25" s="48" t="n">
        <v>0.135</v>
      </c>
      <c r="E25" s="10" t="n">
        <f aca="false">E13*D25/100</f>
        <v>613.5201437625</v>
      </c>
      <c r="G25" s="1" t="s">
        <v>32</v>
      </c>
      <c r="H25" s="1"/>
      <c r="I25" s="1"/>
      <c r="J25" s="1" t="n">
        <f aca="false">B9</f>
        <v>130</v>
      </c>
      <c r="K25" s="1" t="n">
        <v>37</v>
      </c>
      <c r="L25" s="49" t="n">
        <f aca="false">J25*K25</f>
        <v>4810</v>
      </c>
      <c r="M25" s="1"/>
    </row>
    <row r="26" s="6" customFormat="true" ht="15.75" hidden="false" customHeight="true" outlineLevel="0" collapsed="false">
      <c r="A26" s="1" t="s">
        <v>33</v>
      </c>
      <c r="B26" s="26"/>
      <c r="C26" s="1" t="s">
        <v>27</v>
      </c>
      <c r="D26" s="48" t="n">
        <v>0.515</v>
      </c>
      <c r="E26" s="10" t="n">
        <f aca="false">E13*D26/100</f>
        <v>2340.4657336125</v>
      </c>
      <c r="G26" s="1"/>
      <c r="H26" s="1"/>
      <c r="I26" s="1"/>
      <c r="J26" s="1"/>
      <c r="K26" s="1"/>
      <c r="L26" s="11"/>
      <c r="N26" s="1"/>
    </row>
    <row r="27" s="6" customFormat="true" ht="15.75" hidden="false" customHeight="true" outlineLevel="0" collapsed="false">
      <c r="A27" s="1" t="s">
        <v>34</v>
      </c>
      <c r="B27" s="26"/>
      <c r="C27" s="1" t="s">
        <v>35</v>
      </c>
      <c r="D27" s="50" t="n">
        <v>49.8</v>
      </c>
      <c r="E27" s="10" t="n">
        <f aca="false">D27*B9</f>
        <v>6474</v>
      </c>
      <c r="G27" s="1" t="s">
        <v>36</v>
      </c>
      <c r="H27" s="1"/>
      <c r="I27" s="1"/>
      <c r="J27" s="1" t="n">
        <f aca="false">H9</f>
        <v>48</v>
      </c>
      <c r="K27" s="1" t="n">
        <v>37</v>
      </c>
      <c r="L27" s="11" t="n">
        <f aca="false">J27*K27</f>
        <v>1776</v>
      </c>
      <c r="M27" s="1"/>
    </row>
    <row r="28" s="6" customFormat="true" ht="15.75" hidden="false" customHeight="true" outlineLevel="0" collapsed="false">
      <c r="A28" s="1" t="s">
        <v>37</v>
      </c>
      <c r="B28" s="26"/>
      <c r="C28" s="1" t="s">
        <v>27</v>
      </c>
      <c r="D28" s="50" t="n">
        <v>500</v>
      </c>
      <c r="E28" s="10" t="n">
        <f aca="false">D28/52*B9</f>
        <v>1250</v>
      </c>
      <c r="G28" s="1" t="s">
        <v>38</v>
      </c>
      <c r="H28" s="1"/>
      <c r="I28" s="1" t="n">
        <v>2.5</v>
      </c>
      <c r="J28" s="1" t="n">
        <v>6</v>
      </c>
      <c r="K28" s="1" t="n">
        <v>37</v>
      </c>
      <c r="L28" s="11" t="n">
        <f aca="false">I28*J28*K28</f>
        <v>555</v>
      </c>
      <c r="N28" s="1"/>
    </row>
    <row r="29" s="6" customFormat="true" ht="15.75" hidden="false" customHeight="true" outlineLevel="0" collapsed="false">
      <c r="A29" s="1" t="s">
        <v>39</v>
      </c>
      <c r="B29" s="26"/>
      <c r="C29" s="1" t="s">
        <v>27</v>
      </c>
      <c r="D29" s="10" t="n">
        <v>5279</v>
      </c>
      <c r="E29" s="10" t="n">
        <f aca="false">D29/52*B9</f>
        <v>13197.5</v>
      </c>
      <c r="G29" s="1" t="s">
        <v>40</v>
      </c>
      <c r="H29" s="1"/>
      <c r="I29" s="1" t="n">
        <v>2.5</v>
      </c>
      <c r="J29" s="1" t="n">
        <v>1.5</v>
      </c>
      <c r="K29" s="1" t="n">
        <v>37</v>
      </c>
      <c r="L29" s="13" t="n">
        <f aca="false">I29*J29*K29</f>
        <v>138.75</v>
      </c>
      <c r="M29" s="1"/>
      <c r="N29" s="1"/>
    </row>
    <row r="30" s="6" customFormat="true" ht="15.75" hidden="false" customHeight="true" outlineLevel="0" collapsed="false">
      <c r="A30" s="1" t="s">
        <v>41</v>
      </c>
      <c r="B30" s="26"/>
      <c r="C30" s="1" t="s">
        <v>27</v>
      </c>
      <c r="D30" s="10" t="n">
        <v>1624</v>
      </c>
      <c r="E30" s="10" t="n">
        <f aca="false">D30/52*B9</f>
        <v>4060</v>
      </c>
      <c r="G30" s="6" t="s">
        <v>42</v>
      </c>
      <c r="L30" s="51" t="n">
        <f aca="false">SUM(L27:L29)</f>
        <v>2469.75</v>
      </c>
      <c r="M30" s="1"/>
      <c r="N30" s="1"/>
    </row>
    <row r="31" s="6" customFormat="true" ht="15.75" hidden="false" customHeight="true" outlineLevel="0" collapsed="false">
      <c r="A31" s="1" t="s">
        <v>43</v>
      </c>
      <c r="B31" s="26"/>
      <c r="C31" s="1" t="s">
        <v>27</v>
      </c>
      <c r="D31" s="50" t="n">
        <v>1.02</v>
      </c>
      <c r="E31" s="10" t="n">
        <f aca="false">E13*D31/100</f>
        <v>4635.48553065</v>
      </c>
      <c r="G31" s="52" t="s">
        <v>44</v>
      </c>
      <c r="L31" s="53"/>
      <c r="M31" s="1"/>
      <c r="N31" s="1"/>
    </row>
    <row r="32" s="6" customFormat="true" ht="16.5" hidden="false" customHeight="false" outlineLevel="0" collapsed="false">
      <c r="A32" s="1"/>
      <c r="B32" s="26"/>
      <c r="C32" s="26"/>
      <c r="D32" s="1"/>
      <c r="E32" s="54" t="n">
        <f aca="false">SUM(E25:E31)</f>
        <v>32570.971408025</v>
      </c>
      <c r="G32" s="15" t="s">
        <v>45</v>
      </c>
      <c r="H32" s="16"/>
      <c r="I32" s="16"/>
      <c r="J32" s="16"/>
      <c r="K32" s="16"/>
      <c r="L32" s="18" t="n">
        <f aca="false">L25-L30</f>
        <v>2340.25</v>
      </c>
      <c r="M32" s="1"/>
      <c r="N32" s="1"/>
    </row>
    <row r="33" customFormat="false" ht="5.25" hidden="false" customHeight="true" outlineLevel="0" collapsed="false">
      <c r="B33" s="26"/>
      <c r="C33" s="26"/>
      <c r="E33" s="10"/>
      <c r="G33" s="6"/>
      <c r="H33" s="6"/>
      <c r="I33" s="6"/>
      <c r="J33" s="6"/>
      <c r="K33" s="6"/>
      <c r="L33" s="53"/>
    </row>
    <row r="34" customFormat="false" ht="15.75" hidden="false" customHeight="false" outlineLevel="0" collapsed="false">
      <c r="A34" s="24" t="s">
        <v>46</v>
      </c>
      <c r="B34" s="24"/>
      <c r="C34" s="24"/>
      <c r="D34" s="24"/>
      <c r="E34" s="25" t="n">
        <f aca="false">E20+E32</f>
        <v>167030.337158025</v>
      </c>
      <c r="G34" s="55" t="s">
        <v>47</v>
      </c>
      <c r="H34" s="56"/>
      <c r="I34" s="57" t="n">
        <f aca="false">K20</f>
        <v>14570.3371580251</v>
      </c>
      <c r="J34" s="56"/>
      <c r="K34" s="57" t="n">
        <f aca="false">L32</f>
        <v>2340.25</v>
      </c>
      <c r="L34" s="58" t="n">
        <f aca="false">K20/K34</f>
        <v>6.22597464289075</v>
      </c>
    </row>
    <row r="35" customFormat="false" ht="6.75" hidden="false" customHeight="true" outlineLevel="0" collapsed="false">
      <c r="I35" s="11"/>
    </row>
    <row r="36" customFormat="false" ht="15" hidden="false" customHeight="true" outlineLevel="0" collapsed="false">
      <c r="A36" s="52" t="s">
        <v>48</v>
      </c>
      <c r="G36" s="59" t="s">
        <v>49</v>
      </c>
      <c r="H36" s="60"/>
      <c r="I36" s="61" t="n">
        <f aca="false">K20</f>
        <v>14570.3371580251</v>
      </c>
      <c r="J36" s="60"/>
      <c r="K36" s="61" t="n">
        <f aca="false">L25</f>
        <v>4810</v>
      </c>
      <c r="L36" s="62" t="n">
        <f aca="false">K20/K36</f>
        <v>3.02917612432954</v>
      </c>
    </row>
    <row r="37" customFormat="false" ht="9.75" hidden="false" customHeight="true" outlineLevel="0" collapsed="false"/>
    <row r="39" s="8" customFormat="true" ht="7.5" hidden="false" customHeight="true" outlineLevel="0" collapsed="false"/>
    <row r="40" customFormat="false" ht="15" hidden="false" customHeight="true" outlineLevel="0" collapsed="false"/>
    <row r="45" s="6" customFormat="true" ht="15.75" hidden="false" customHeight="false" outlineLevel="0" collapsed="false"/>
    <row r="47" s="6" customFormat="true" ht="15.75" hidden="false" customHeight="false" outlineLevel="0" collapsed="false"/>
  </sheetData>
  <sheetProtection sheet="true" password="cc71" formatCells="false" formatColumns="false" formatRows="false" insertColumns="false" insertRows="false" insertHyperlinks="false" deleteColumns="false" deleteRows="false" sort="false" autoFilter="false" pivotTables="false"/>
  <mergeCells count="5">
    <mergeCell ref="A1:L1"/>
    <mergeCell ref="A2:L2"/>
    <mergeCell ref="A3:E3"/>
    <mergeCell ref="G3:K3"/>
    <mergeCell ref="G22:L2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06:02:21Z</dcterms:created>
  <dc:creator>John Petersen</dc:creator>
  <dc:description/>
  <dc:language>en-US</dc:language>
  <cp:lastModifiedBy>Bente Friis Mogensen</cp:lastModifiedBy>
  <cp:lastPrinted>2018-05-09T10:17:45Z</cp:lastPrinted>
  <dcterms:modified xsi:type="dcterms:W3CDTF">2023-03-23T11:50:50Z</dcterms:modified>
  <cp:revision>0</cp:revision>
  <dc:subject/>
  <dc:title/>
</cp:coreProperties>
</file>