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</rPr>
          <t xml:space="preserve">Indtast din medarbejders ugentlige time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</xdr:row>
                <xdr:rowOff>0</xdr:rowOff>
              </xdr:from>
              <xdr:to>
                <xdr:col>14</xdr:col>
                <xdr:colOff>14</xdr:colOff>
                <xdr:row>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Såfremt du har tegnet en dagpengeforsikring på dine medarbejdere, skal du taste </t>
        </r>
        <r>
          <rPr>
            <b val="true"/>
            <sz val="8"/>
            <color rgb="FF000000"/>
            <rFont val="Tahoma"/>
            <family val="2"/>
          </rPr>
          <t xml:space="preserve">1,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</xdr:rowOff>
              </xdr:from>
              <xdr:to>
                <xdr:col>14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Har du tilmeldt dig dofk's frivillige Barselsrefusionsordning, skal du taste </t>
        </r>
        <r>
          <rPr>
            <b val="true"/>
            <sz val="8"/>
            <color rgb="FF000000"/>
            <rFont val="Tahoma"/>
            <family val="2"/>
          </rPr>
          <t xml:space="preserve">0,7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0</xdr:rowOff>
              </xdr:from>
              <xdr:to>
                <xdr:col>14</xdr:col>
                <xdr:colOff>22</xdr:colOff>
                <xdr:row>31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Her skal du taste medarbejderens løn incl. provision pr. tim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2</xdr:rowOff>
              </xdr:from>
              <xdr:to>
                <xdr:col>1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Her indtaster du udgiften til værktøj pr. år pr. medarbej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0</xdr:rowOff>
              </xdr:from>
              <xdr:to>
                <xdr:col>14</xdr:col>
                <xdr:colOff>19</xdr:colOff>
                <xdr:row>19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Her indtaster du udgiften til lønservice pr. medarbejder pr.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9</xdr:rowOff>
              </xdr:from>
              <xdr:to>
                <xdr:col>14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Den samlede omkostningsprocent, beregnet på årsløn + indirekte omkostninger i alt . Procenten viser hvad du skal tillægge den aftalte timeløn incl. provision for at få dækket løn + indirekte omkostninger 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0</xdr:rowOff>
              </xdr:from>
              <xdr:to>
                <xdr:col>14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Beregningsprocent lønomkostninger</t>
  </si>
  <si>
    <t xml:space="preserve">Timer/uge</t>
  </si>
  <si>
    <t xml:space="preserve">Uger/år</t>
  </si>
  <si>
    <t xml:space="preserve">Timer/år</t>
  </si>
  <si>
    <t xml:space="preserve">Omkostnings-</t>
  </si>
  <si>
    <t xml:space="preserve">Satser</t>
  </si>
  <si>
    <t xml:space="preserve">Pr. time</t>
  </si>
  <si>
    <t xml:space="preserve">Pr. år</t>
  </si>
  <si>
    <t xml:space="preserve">procent i alt</t>
  </si>
  <si>
    <t xml:space="preserve">Timeløn + provision</t>
  </si>
  <si>
    <t xml:space="preserve">Feriepenge</t>
  </si>
  <si>
    <t xml:space="preserve">S/H + feriefridage </t>
  </si>
  <si>
    <t xml:space="preserve">Særlig opsparing (ikke pensinsgivende)</t>
  </si>
  <si>
    <t xml:space="preserve">Pension + Sundhedsordning</t>
  </si>
  <si>
    <t xml:space="preserve">Timeløn i alt</t>
  </si>
  <si>
    <t xml:space="preserve">DA/LO Uddannelsesfond</t>
  </si>
  <si>
    <t xml:space="preserve">kr./time</t>
  </si>
  <si>
    <t xml:space="preserve">Kompetenceudviklingsfond</t>
  </si>
  <si>
    <t xml:space="preserve">Miljøfond</t>
  </si>
  <si>
    <t xml:space="preserve">Årsløn i alt</t>
  </si>
  <si>
    <t xml:space="preserve">DA-Barsel / Barsel.dk</t>
  </si>
  <si>
    <t xml:space="preserve">AUB</t>
  </si>
  <si>
    <t xml:space="preserve">ATP</t>
  </si>
  <si>
    <t xml:space="preserve">kr./uge</t>
  </si>
  <si>
    <t xml:space="preserve">AES-forsikring</t>
  </si>
  <si>
    <t xml:space="preserve">Arbejdsskade/Erhvervsforsikring</t>
  </si>
  <si>
    <t xml:space="preserve">Svendeprøvegebyr</t>
  </si>
  <si>
    <t xml:space="preserve">Lønsumskontingent</t>
  </si>
  <si>
    <t xml:space="preserve">Værktøj</t>
  </si>
  <si>
    <t xml:space="preserve">Dagpengeforsikring</t>
  </si>
  <si>
    <t xml:space="preserve">Lønservice</t>
  </si>
  <si>
    <t xml:space="preserve">dofk's Barselsrefusionsordning</t>
  </si>
  <si>
    <t xml:space="preserve">Omkostninger i alt</t>
  </si>
  <si>
    <t xml:space="preserve">Årsløn + omkostninger i alt</t>
  </si>
  <si>
    <t xml:space="preserve">=</t>
  </si>
  <si>
    <t xml:space="preserve">Overenskomst</t>
  </si>
  <si>
    <t xml:space="preserve">Lovgivning</t>
  </si>
  <si>
    <t xml:space="preserve">dofk Vedtægt</t>
  </si>
  <si>
    <t xml:space="preserve">Valgf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%"/>
    <numFmt numFmtId="168" formatCode="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7.14"/>
    <col collapsed="false" customWidth="true" hidden="false" outlineLevel="0" max="3" min="3" style="0" width="2.28"/>
    <col collapsed="false" customWidth="true" hidden="false" outlineLevel="0" max="4" min="4" style="0" width="9.28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.41"/>
    <col collapsed="false" customWidth="true" hidden="false" outlineLevel="0" max="8" min="8" style="1" width="10.13"/>
    <col collapsed="false" customWidth="true" hidden="false" outlineLevel="0" max="9" min="9" style="0" width="1.41"/>
    <col collapsed="false" customWidth="true" hidden="false" outlineLevel="0" max="10" min="10" style="2" width="12.56"/>
    <col collapsed="false" customWidth="true" hidden="false" outlineLevel="0" max="11" min="11" style="0" width="2.28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  <c r="I2" s="5"/>
      <c r="J2" s="7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6"/>
      <c r="I3" s="5"/>
      <c r="J3" s="7"/>
    </row>
    <row r="4" customFormat="false" ht="12.75" hidden="false" customHeight="false" outlineLevel="0" collapsed="false">
      <c r="D4" s="8" t="s">
        <v>1</v>
      </c>
      <c r="E4" s="8" t="s">
        <v>2</v>
      </c>
      <c r="F4" s="8" t="s">
        <v>3</v>
      </c>
    </row>
    <row r="5" customFormat="false" ht="12.75" hidden="false" customHeight="false" outlineLevel="0" collapsed="false">
      <c r="D5" s="9" t="n">
        <v>37</v>
      </c>
      <c r="E5" s="5" t="n">
        <v>44</v>
      </c>
      <c r="F5" s="5" t="n">
        <f aca="false">D5*E5</f>
        <v>1628</v>
      </c>
    </row>
    <row r="6" customFormat="false" ht="12.75" hidden="false" customHeight="true" outlineLevel="0" collapsed="false">
      <c r="H6" s="6"/>
      <c r="J6" s="10" t="s">
        <v>4</v>
      </c>
    </row>
    <row r="7" s="11" customFormat="true" ht="12.75" hidden="false" customHeight="false" outlineLevel="0" collapsed="false">
      <c r="D7" s="8" t="s">
        <v>5</v>
      </c>
      <c r="F7" s="8" t="s">
        <v>6</v>
      </c>
      <c r="H7" s="12" t="s">
        <v>7</v>
      </c>
      <c r="J7" s="13" t="s">
        <v>8</v>
      </c>
    </row>
    <row r="8" customFormat="false" ht="12.75" hidden="false" customHeight="false" outlineLevel="0" collapsed="false">
      <c r="B8" s="14" t="s">
        <v>9</v>
      </c>
      <c r="F8" s="15" t="n">
        <v>160</v>
      </c>
      <c r="H8" s="16" t="n">
        <f aca="false">F5*F8</f>
        <v>260480</v>
      </c>
    </row>
    <row r="9" customFormat="false" ht="12.75" hidden="false" customHeight="false" outlineLevel="0" collapsed="false">
      <c r="B9" s="17" t="s">
        <v>10</v>
      </c>
      <c r="D9" s="18" t="n">
        <v>0.125</v>
      </c>
      <c r="F9" s="19" t="n">
        <f aca="false">F8*D9</f>
        <v>20</v>
      </c>
    </row>
    <row r="10" customFormat="false" ht="12.75" hidden="false" customHeight="false" outlineLevel="0" collapsed="false">
      <c r="B10" s="20" t="s">
        <v>11</v>
      </c>
      <c r="D10" s="18" t="n">
        <v>0.0725</v>
      </c>
      <c r="F10" s="21" t="n">
        <f aca="false">F8*D10</f>
        <v>11.6</v>
      </c>
    </row>
    <row r="11" customFormat="false" ht="12.75" hidden="false" customHeight="false" outlineLevel="0" collapsed="false">
      <c r="B11" s="20" t="s">
        <v>12</v>
      </c>
      <c r="C11" s="22"/>
      <c r="D11" s="18" t="n">
        <v>0.06</v>
      </c>
      <c r="E11" s="22"/>
      <c r="F11" s="19" t="n">
        <f aca="false">F8*D11</f>
        <v>9.6</v>
      </c>
      <c r="H11" s="1" t="n">
        <f aca="false">F11*F5</f>
        <v>15628.8</v>
      </c>
    </row>
    <row r="12" customFormat="false" ht="12.75" hidden="false" customHeight="false" outlineLevel="0" collapsed="false">
      <c r="B12" s="23" t="s">
        <v>13</v>
      </c>
      <c r="D12" s="18" t="n">
        <v>0.1015</v>
      </c>
      <c r="F12" s="24" t="n">
        <f aca="false">(F8+F9+F10)*D12</f>
        <v>19.4474</v>
      </c>
    </row>
    <row r="13" customFormat="false" ht="12.75" hidden="false" customHeight="false" outlineLevel="0" collapsed="false">
      <c r="B13" s="25" t="s">
        <v>14</v>
      </c>
      <c r="D13" s="2"/>
      <c r="F13" s="26" t="n">
        <f aca="false">SUM(F8:F12)</f>
        <v>220.6474</v>
      </c>
      <c r="H13" s="27" t="n">
        <f aca="false">F13*F5</f>
        <v>359213.9672</v>
      </c>
      <c r="J13" s="28" t="n">
        <f aca="false">SUM(H13-H8)/H8</f>
        <v>0.37904625</v>
      </c>
    </row>
    <row r="14" customFormat="false" ht="12.75" hidden="false" customHeight="false" outlineLevel="0" collapsed="false">
      <c r="B14" s="17" t="s">
        <v>15</v>
      </c>
      <c r="D14" s="17" t="n">
        <v>0.45</v>
      </c>
      <c r="E14" s="17" t="s">
        <v>16</v>
      </c>
      <c r="H14" s="1" t="n">
        <f aca="false">F5*D14</f>
        <v>732.6</v>
      </c>
      <c r="J14" s="7"/>
    </row>
    <row r="15" customFormat="false" ht="12.75" hidden="false" customHeight="false" outlineLevel="0" collapsed="false">
      <c r="B15" s="17" t="s">
        <v>17</v>
      </c>
      <c r="D15" s="29" t="n">
        <v>0.00128</v>
      </c>
      <c r="E15" s="22"/>
      <c r="H15" s="1" t="n">
        <f aca="false">SUM(H11*D15)</f>
        <v>20.004864</v>
      </c>
      <c r="J15" s="7"/>
    </row>
    <row r="16" customFormat="false" ht="12.75" hidden="false" customHeight="false" outlineLevel="0" collapsed="false">
      <c r="B16" s="30" t="s">
        <v>18</v>
      </c>
      <c r="D16" s="29" t="n">
        <v>0.001</v>
      </c>
      <c r="E16" s="22"/>
      <c r="H16" s="1" t="n">
        <f aca="false">SUM(H11*D16)</f>
        <v>15.6288</v>
      </c>
      <c r="J16" s="7"/>
    </row>
    <row r="17" customFormat="false" ht="12.75" hidden="false" customHeight="false" outlineLevel="0" collapsed="false">
      <c r="B17" s="11" t="s">
        <v>19</v>
      </c>
      <c r="F17" s="1"/>
      <c r="H17" s="26" t="n">
        <f aca="false">SUM(H13:H16)</f>
        <v>359982.200864</v>
      </c>
      <c r="J17" s="28" t="n">
        <f aca="false">SUM(H17-H8)/H8</f>
        <v>0.38199555</v>
      </c>
    </row>
    <row r="18" customFormat="false" ht="5.25" hidden="false" customHeight="true" outlineLevel="0" collapsed="false">
      <c r="B18" s="31"/>
      <c r="D18" s="32"/>
      <c r="F18" s="1"/>
      <c r="H18" s="33"/>
      <c r="J18" s="7"/>
    </row>
    <row r="19" customFormat="false" ht="12.75" hidden="false" customHeight="false" outlineLevel="0" collapsed="false">
      <c r="B19" s="34" t="s">
        <v>20</v>
      </c>
      <c r="F19" s="1"/>
      <c r="H19" s="35" t="n">
        <v>875</v>
      </c>
      <c r="J19" s="7"/>
    </row>
    <row r="20" customFormat="false" ht="12.75" hidden="false" customHeight="false" outlineLevel="0" collapsed="false">
      <c r="B20" s="34" t="s">
        <v>21</v>
      </c>
      <c r="F20" s="1"/>
      <c r="H20" s="35" t="n">
        <v>3213</v>
      </c>
      <c r="J20" s="7"/>
    </row>
    <row r="21" customFormat="false" ht="12.75" hidden="false" customHeight="false" outlineLevel="0" collapsed="false">
      <c r="B21" s="34" t="s">
        <v>22</v>
      </c>
      <c r="D21" s="36" t="n">
        <v>49.8</v>
      </c>
      <c r="E21" s="34" t="s">
        <v>23</v>
      </c>
      <c r="F21" s="1"/>
      <c r="H21" s="37" t="n">
        <f aca="false">D21*E5</f>
        <v>2191.2</v>
      </c>
      <c r="J21" s="7"/>
    </row>
    <row r="22" customFormat="false" ht="12.75" hidden="false" customHeight="false" outlineLevel="0" collapsed="false">
      <c r="B22" s="34" t="s">
        <v>24</v>
      </c>
      <c r="F22" s="1"/>
      <c r="H22" s="35" t="n">
        <v>1624</v>
      </c>
      <c r="J22" s="7"/>
    </row>
    <row r="23" customFormat="false" ht="12.75" hidden="false" customHeight="false" outlineLevel="0" collapsed="false">
      <c r="B23" s="34" t="s">
        <v>25</v>
      </c>
      <c r="H23" s="35" t="n">
        <v>5279</v>
      </c>
      <c r="J23" s="7"/>
    </row>
    <row r="24" customFormat="false" ht="12.75" hidden="false" customHeight="false" outlineLevel="0" collapsed="false">
      <c r="B24" s="38" t="s">
        <v>26</v>
      </c>
      <c r="D24" s="39" t="n">
        <v>0.00135</v>
      </c>
      <c r="H24" s="40" t="n">
        <f aca="false">H13*D24</f>
        <v>484.93885572</v>
      </c>
      <c r="J24" s="7"/>
    </row>
    <row r="25" customFormat="false" ht="12.75" hidden="false" customHeight="false" outlineLevel="0" collapsed="false">
      <c r="B25" s="38" t="s">
        <v>27</v>
      </c>
      <c r="D25" s="39" t="n">
        <v>0.00515</v>
      </c>
      <c r="H25" s="41" t="n">
        <f aca="false">H13*D25</f>
        <v>1849.95193108</v>
      </c>
      <c r="J25" s="7"/>
    </row>
    <row r="26" customFormat="false" ht="12.75" hidden="false" customHeight="false" outlineLevel="0" collapsed="false">
      <c r="B26" s="42" t="s">
        <v>28</v>
      </c>
      <c r="H26" s="43" t="n">
        <v>1000</v>
      </c>
      <c r="J26" s="7"/>
    </row>
    <row r="27" customFormat="false" ht="12.75" hidden="false" customHeight="false" outlineLevel="0" collapsed="false">
      <c r="B27" s="42" t="s">
        <v>29</v>
      </c>
      <c r="D27" s="44" t="n">
        <v>0.0102</v>
      </c>
      <c r="F27" s="1"/>
      <c r="H27" s="45" t="n">
        <f aca="false">F13*D27*F5</f>
        <v>3663.98246544</v>
      </c>
      <c r="J27" s="7"/>
    </row>
    <row r="28" customFormat="false" ht="12.75" hidden="false" customHeight="false" outlineLevel="0" collapsed="false">
      <c r="B28" s="42" t="s">
        <v>30</v>
      </c>
      <c r="F28" s="1"/>
      <c r="H28" s="43" t="n">
        <v>500</v>
      </c>
      <c r="J28" s="7"/>
    </row>
    <row r="29" customFormat="false" ht="12.75" hidden="false" customHeight="false" outlineLevel="0" collapsed="false">
      <c r="B29" s="42" t="s">
        <v>31</v>
      </c>
      <c r="D29" s="46" t="n">
        <v>0</v>
      </c>
      <c r="H29" s="47" t="n">
        <f aca="false">F11*F5*D29</f>
        <v>0</v>
      </c>
      <c r="J29" s="7"/>
    </row>
    <row r="30" customFormat="false" ht="12.75" hidden="false" customHeight="false" outlineLevel="0" collapsed="false">
      <c r="B30" s="48" t="s">
        <v>32</v>
      </c>
      <c r="H30" s="16" t="n">
        <f aca="false">SUM(H19:H29)</f>
        <v>20681.07325224</v>
      </c>
      <c r="J30" s="7"/>
    </row>
    <row r="31" customFormat="false" ht="6" hidden="false" customHeight="true" outlineLevel="0" collapsed="false">
      <c r="H31" s="33"/>
      <c r="J31" s="7"/>
      <c r="L31" s="1"/>
    </row>
    <row r="32" customFormat="false" ht="12.75" hidden="false" customHeight="false" outlineLevel="0" collapsed="false">
      <c r="B32" s="48" t="s">
        <v>33</v>
      </c>
      <c r="F32" s="49" t="n">
        <f aca="false">SUM(F8*J32)+F8</f>
        <v>233.82264994855</v>
      </c>
      <c r="H32" s="50" t="n">
        <f aca="false">H17+H30</f>
        <v>380663.27411624</v>
      </c>
      <c r="J32" s="51" t="n">
        <f aca="false">SUM(H32-H8)/H8</f>
        <v>0.46139156217844</v>
      </c>
    </row>
    <row r="33" customFormat="false" ht="3.75" hidden="false" customHeight="true" outlineLevel="0" collapsed="false"/>
    <row r="34" customFormat="false" ht="10.5" hidden="false" customHeight="true" outlineLevel="0" collapsed="false">
      <c r="B34" s="17"/>
      <c r="C34" s="0" t="s">
        <v>34</v>
      </c>
      <c r="D34" s="52" t="s">
        <v>35</v>
      </c>
    </row>
    <row r="35" customFormat="false" ht="10.5" hidden="false" customHeight="true" outlineLevel="0" collapsed="false">
      <c r="B35" s="34"/>
      <c r="C35" s="0" t="s">
        <v>34</v>
      </c>
      <c r="D35" s="52" t="s">
        <v>36</v>
      </c>
    </row>
    <row r="36" customFormat="false" ht="10.5" hidden="false" customHeight="true" outlineLevel="0" collapsed="false">
      <c r="B36" s="38"/>
      <c r="C36" s="0" t="s">
        <v>34</v>
      </c>
      <c r="D36" s="52" t="s">
        <v>37</v>
      </c>
    </row>
    <row r="37" customFormat="false" ht="10.5" hidden="false" customHeight="true" outlineLevel="0" collapsed="false">
      <c r="B37" s="42"/>
      <c r="C37" s="0" t="s">
        <v>34</v>
      </c>
      <c r="D37" s="53" t="s">
        <v>38</v>
      </c>
    </row>
  </sheetData>
  <sheetProtection sheet="true" password="cc71" formatCells="false" formatColumns="false" formatRows="false" insertColumns="false" insertRows="false" insertHyperlinks="false" deleteColumns="false" deleteRows="false"/>
  <mergeCells count="1">
    <mergeCell ref="B1:J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01:34Z</dcterms:created>
  <dc:creator>John Petersen</dc:creator>
  <dc:description/>
  <dc:language>en-US</dc:language>
  <cp:lastModifiedBy>Jesper Tollak</cp:lastModifiedBy>
  <cp:lastPrinted>2011-01-07T06:45:36Z</cp:lastPrinted>
  <dcterms:modified xsi:type="dcterms:W3CDTF">2023-04-19T09:45:59Z</dcterms:modified>
  <cp:revision>0</cp:revision>
  <dc:subject/>
  <dc:title/>
</cp:coreProperties>
</file>